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1" sheetId="1" state="visible" r:id="rId2"/>
    <sheet name="AÑO 2" sheetId="2" state="visible" r:id="rId3"/>
    <sheet name="AÑ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etalle de Ingresos y Egresos</t>
  </si>
  <si>
    <t xml:space="preserve">Nombre de la Empresa:</t>
  </si>
  <si>
    <t xml:space="preserve">Moneda:</t>
  </si>
  <si>
    <t xml:space="preserve">Añ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aldo inicial de Disponbilidades</t>
  </si>
  <si>
    <t xml:space="preserve">INGRESOS</t>
  </si>
  <si>
    <t xml:space="preserve">Ingresos Operativos</t>
  </si>
  <si>
    <t xml:space="preserve">Aporte en Efectivo por inicio de actividades</t>
  </si>
  <si>
    <t xml:space="preserve">Ventas contado</t>
  </si>
  <si>
    <t xml:space="preserve">Cobranzas vtas. Crédito</t>
  </si>
  <si>
    <t xml:space="preserve">Total ingresos</t>
  </si>
  <si>
    <t xml:space="preserve">EGRESOS</t>
  </si>
  <si>
    <t xml:space="preserve">Pago contado por cpra.materia prima</t>
  </si>
  <si>
    <t xml:space="preserve">Descuento por pago contado</t>
  </si>
  <si>
    <t xml:space="preserve">Pago acreedores por  cpra.mercadería </t>
  </si>
  <si>
    <t xml:space="preserve">Pago compra Bienes de Uso</t>
  </si>
  <si>
    <t xml:space="preserve">Alquiler</t>
  </si>
  <si>
    <t xml:space="preserve">Sueldos y cargas sociales</t>
  </si>
  <si>
    <t xml:space="preserve">Aguinaldos y Salario Vacacional</t>
  </si>
  <si>
    <t xml:space="preserve">Consumo Antel</t>
  </si>
  <si>
    <t xml:space="preserve">Consumo Ute</t>
  </si>
  <si>
    <t xml:space="preserve">Consumo Ose</t>
  </si>
  <si>
    <t xml:space="preserve">Combustible </t>
  </si>
  <si>
    <t xml:space="preserve">Fletes</t>
  </si>
  <si>
    <t xml:space="preserve">Patente</t>
  </si>
  <si>
    <t xml:space="preserve">Seguros</t>
  </si>
  <si>
    <t xml:space="preserve">Honorarios profesionales</t>
  </si>
  <si>
    <t xml:space="preserve">Gastos de Producción</t>
  </si>
  <si>
    <t xml:space="preserve">Gastos de Adm y Ventas</t>
  </si>
  <si>
    <t xml:space="preserve">Gastos varios</t>
  </si>
  <si>
    <t xml:space="preserve">Mantenimiento y Reparaciones</t>
  </si>
  <si>
    <t xml:space="preserve">Despachos aduaneros</t>
  </si>
  <si>
    <t xml:space="preserve">Impuestos</t>
  </si>
  <si>
    <t xml:space="preserve">IRAE Y Patrimonio</t>
  </si>
  <si>
    <t xml:space="preserve">IPE</t>
  </si>
  <si>
    <t xml:space="preserve">IVA</t>
  </si>
  <si>
    <t xml:space="preserve">Anticipos IVA</t>
  </si>
  <si>
    <t xml:space="preserve">Total Egresos Operativos</t>
  </si>
  <si>
    <t xml:space="preserve">Egresos no Operativos</t>
  </si>
  <si>
    <t xml:space="preserve">Retito de Socios</t>
  </si>
  <si>
    <t xml:space="preserve">Total Egresos No Operativos</t>
  </si>
  <si>
    <t xml:space="preserve">Total egresos</t>
  </si>
  <si>
    <t xml:space="preserve">Saldo de disponibilidades 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mmmm\-yy;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i val="true"/>
      <sz val="9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11.7"/>
    <col collapsed="false" customWidth="true" hidden="false" outlineLevel="0" max="13" min="3" style="0" width="10.71"/>
  </cols>
  <sheetData>
    <row r="1" customFormat="false" ht="6" hidden="false" customHeight="true" outlineLevel="0" collapsed="false"/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9" t="s">
        <v>2</v>
      </c>
      <c r="G4" s="10"/>
      <c r="H4" s="10"/>
      <c r="I4" s="10"/>
      <c r="J4" s="11" t="s">
        <v>3</v>
      </c>
      <c r="K4" s="10"/>
      <c r="L4" s="10"/>
    </row>
    <row r="5" s="1" customFormat="true" ht="13.5" hidden="false" customHeight="false" outlineLevel="0" collapsed="false">
      <c r="F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6" customFormat="true" ht="13.5" hidden="false" customHeight="false" outlineLevel="0" collapsed="false">
      <c r="A6" s="12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2.75" hidden="false" customHeight="false" outlineLevel="0" collapsed="false">
      <c r="A7" s="17" t="s">
        <v>16</v>
      </c>
      <c r="B7" s="18" t="n">
        <v>0</v>
      </c>
      <c r="C7" s="18" t="n">
        <f aca="false">+B52</f>
        <v>0</v>
      </c>
      <c r="D7" s="18" t="n">
        <f aca="false">+C52</f>
        <v>0</v>
      </c>
      <c r="E7" s="18" t="n">
        <f aca="false">+D52</f>
        <v>0</v>
      </c>
      <c r="F7" s="18" t="n">
        <f aca="false">+E52</f>
        <v>0</v>
      </c>
      <c r="G7" s="18" t="n">
        <f aca="false">+F52</f>
        <v>0</v>
      </c>
      <c r="H7" s="18" t="n">
        <f aca="false">+G52</f>
        <v>0</v>
      </c>
      <c r="I7" s="18" t="n">
        <f aca="false">+H52</f>
        <v>0</v>
      </c>
      <c r="J7" s="18" t="n">
        <f aca="false">+I52</f>
        <v>0</v>
      </c>
      <c r="K7" s="18" t="n">
        <f aca="false">+J52</f>
        <v>0</v>
      </c>
      <c r="L7" s="18" t="n">
        <f aca="false">+K52</f>
        <v>0</v>
      </c>
      <c r="M7" s="18" t="n">
        <f aca="false">+L52</f>
        <v>0</v>
      </c>
    </row>
    <row r="8" customFormat="false" ht="12.75" hidden="false" customHeight="false" outlineLevel="0" collapsed="false">
      <c r="A8" s="19" t="s">
        <v>17</v>
      </c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</row>
    <row r="9" customFormat="false" ht="12.75" hidden="false" customHeight="false" outlineLevel="0" collapsed="false">
      <c r="A9" s="19"/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</row>
    <row r="10" customFormat="false" ht="12.75" hidden="false" customHeight="false" outlineLevel="0" collapsed="false">
      <c r="A10" s="19" t="s">
        <v>18</v>
      </c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</row>
    <row r="11" customFormat="false" ht="12.75" hidden="false" customHeight="false" outlineLevel="0" collapsed="false">
      <c r="A11" s="22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22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2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5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6" t="s">
        <v>22</v>
      </c>
      <c r="B15" s="27" t="n">
        <f aca="false">SUM(B11:B13)</f>
        <v>0</v>
      </c>
      <c r="C15" s="27" t="n">
        <f aca="false">SUM(C11:C13)</f>
        <v>0</v>
      </c>
      <c r="D15" s="27" t="n">
        <f aca="false">SUM(D11:D13)</f>
        <v>0</v>
      </c>
      <c r="E15" s="27" t="n">
        <f aca="false">SUM(E11:E13)</f>
        <v>0</v>
      </c>
      <c r="F15" s="27" t="n">
        <f aca="false">SUM(F11:F13)</f>
        <v>0</v>
      </c>
      <c r="G15" s="27" t="n">
        <f aca="false">SUM(G11:G13)</f>
        <v>0</v>
      </c>
      <c r="H15" s="27" t="n">
        <f aca="false">SUM(H11:H13)</f>
        <v>0</v>
      </c>
      <c r="I15" s="27" t="n">
        <f aca="false">SUM(I11:I13)</f>
        <v>0</v>
      </c>
      <c r="J15" s="27" t="n">
        <f aca="false">SUM(J11:J13)</f>
        <v>0</v>
      </c>
      <c r="K15" s="27" t="n">
        <f aca="false">SUM(K11:K13)</f>
        <v>0</v>
      </c>
      <c r="L15" s="27" t="n">
        <f aca="false">SUM(L11:L13)</f>
        <v>0</v>
      </c>
      <c r="M15" s="27" t="n">
        <f aca="false">SUM(M11:M13)</f>
        <v>0</v>
      </c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</row>
    <row r="17" customFormat="false" ht="12.75" hidden="false" customHeight="false" outlineLevel="0" collapsed="false">
      <c r="A17" s="19" t="s">
        <v>23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22"/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22" t="s">
        <v>24</v>
      </c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22" t="s">
        <v>25</v>
      </c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22" t="s">
        <v>2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2" t="s">
        <v>2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2" t="s">
        <v>2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2" t="s">
        <v>2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2" t="s">
        <v>3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2" t="s">
        <v>3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2" t="s">
        <v>3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22" t="s">
        <v>3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2" t="s">
        <v>3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2" t="s">
        <v>3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2" t="s">
        <v>3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2" t="s">
        <v>3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2" t="s">
        <v>3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22" t="s">
        <v>3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22" t="s">
        <v>4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2" t="s">
        <v>4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2" t="s">
        <v>4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22" t="s">
        <v>4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19" t="s">
        <v>4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2" t="s">
        <v>4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2" t="s">
        <v>4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22" t="s">
        <v>4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31" t="s">
        <v>4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2.75" hidden="false" customHeight="false" outlineLevel="0" collapsed="false">
      <c r="A44" s="32" t="s">
        <v>49</v>
      </c>
      <c r="B44" s="33" t="n">
        <f aca="false">SUM(B18:B43)</f>
        <v>0</v>
      </c>
      <c r="C44" s="33" t="n">
        <f aca="false">SUM(C18:C43)</f>
        <v>0</v>
      </c>
      <c r="D44" s="33" t="n">
        <f aca="false">SUM(D18:D43)</f>
        <v>0</v>
      </c>
      <c r="E44" s="33" t="n">
        <f aca="false">SUM(E18:E43)</f>
        <v>0</v>
      </c>
      <c r="F44" s="33" t="n">
        <f aca="false">SUM(F18:F43)</f>
        <v>0</v>
      </c>
      <c r="G44" s="33" t="n">
        <f aca="false">SUM(G18:G43)</f>
        <v>0</v>
      </c>
      <c r="H44" s="33" t="n">
        <f aca="false">SUM(H18:H43)</f>
        <v>0</v>
      </c>
      <c r="I44" s="33" t="n">
        <f aca="false">SUM(I18:I43)</f>
        <v>0</v>
      </c>
      <c r="J44" s="33" t="n">
        <f aca="false">SUM(J18:J43)</f>
        <v>0</v>
      </c>
      <c r="K44" s="33" t="n">
        <f aca="false">SUM(K18:K43)</f>
        <v>0</v>
      </c>
      <c r="L44" s="33" t="n">
        <f aca="false">SUM(L18:L43)</f>
        <v>0</v>
      </c>
      <c r="M44" s="33" t="n">
        <f aca="false">SUM(M18:M43)</f>
        <v>0</v>
      </c>
    </row>
    <row r="45" customFormat="false" ht="12.75" hidden="false" customHeight="false" outlineLevel="0" collapsed="false">
      <c r="A45" s="34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2.75" hidden="false" customHeight="false" outlineLevel="0" collapsed="false">
      <c r="A46" s="19" t="s">
        <v>50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22" t="s">
        <v>5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32" t="s">
        <v>52</v>
      </c>
      <c r="B48" s="33" t="n">
        <f aca="false">+B47</f>
        <v>0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2.75" hidden="false" customHeight="false" outlineLevel="0" collapsed="false">
      <c r="A50" s="26" t="s">
        <v>53</v>
      </c>
      <c r="B50" s="27" t="n">
        <f aca="false">+B44+B48</f>
        <v>0</v>
      </c>
      <c r="C50" s="27" t="n">
        <f aca="false">+C44+C48</f>
        <v>0</v>
      </c>
      <c r="D50" s="27" t="n">
        <f aca="false">+D44+D48</f>
        <v>0</v>
      </c>
      <c r="E50" s="27" t="n">
        <f aca="false">+E44+E48</f>
        <v>0</v>
      </c>
      <c r="F50" s="27" t="n">
        <f aca="false">+F44+F48</f>
        <v>0</v>
      </c>
      <c r="G50" s="27" t="n">
        <f aca="false">+G44+G48</f>
        <v>0</v>
      </c>
      <c r="H50" s="27" t="n">
        <f aca="false">+H44+H48</f>
        <v>0</v>
      </c>
      <c r="I50" s="27" t="n">
        <f aca="false">+I44+I48</f>
        <v>0</v>
      </c>
      <c r="J50" s="27" t="n">
        <f aca="false">+J44+J48</f>
        <v>0</v>
      </c>
      <c r="K50" s="27" t="n">
        <f aca="false">+K44+K48</f>
        <v>0</v>
      </c>
      <c r="L50" s="27" t="n">
        <f aca="false">+L44+L48</f>
        <v>0</v>
      </c>
      <c r="M50" s="27" t="n">
        <f aca="false">+M44+M48</f>
        <v>0</v>
      </c>
    </row>
    <row r="51" customFormat="false" ht="13.5" hidden="false" customHeight="false" outlineLevel="0" collapsed="false">
      <c r="A51" s="28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3.5" hidden="false" customHeight="false" outlineLevel="0" collapsed="false">
      <c r="A52" s="37" t="s">
        <v>54</v>
      </c>
      <c r="B52" s="38" t="n">
        <f aca="false">+B7+B15-B50</f>
        <v>0</v>
      </c>
      <c r="C52" s="38" t="n">
        <f aca="false">+C7+C15-C50</f>
        <v>0</v>
      </c>
      <c r="D52" s="38" t="n">
        <f aca="false">+D7+D15-D50</f>
        <v>0</v>
      </c>
      <c r="E52" s="38" t="n">
        <f aca="false">+E7+E15-E50</f>
        <v>0</v>
      </c>
      <c r="F52" s="38" t="n">
        <f aca="false">+F7+F15-F50</f>
        <v>0</v>
      </c>
      <c r="G52" s="38" t="n">
        <f aca="false">+G7+G15-G50</f>
        <v>0</v>
      </c>
      <c r="H52" s="38" t="n">
        <f aca="false">+H7+H15-H50</f>
        <v>0</v>
      </c>
      <c r="I52" s="38" t="n">
        <f aca="false">+I7+I15-I50</f>
        <v>0</v>
      </c>
      <c r="J52" s="38" t="n">
        <f aca="false">+J7+J15-J50</f>
        <v>0</v>
      </c>
      <c r="K52" s="38" t="n">
        <f aca="false">+K7+K15-K50</f>
        <v>0</v>
      </c>
      <c r="L52" s="38" t="n">
        <f aca="false">+L7+L15-L50</f>
        <v>0</v>
      </c>
      <c r="M52" s="38" t="n">
        <f aca="false">+M7+M15-M50</f>
        <v>0</v>
      </c>
    </row>
    <row r="53" customFormat="false" ht="12.75" hidden="false" customHeight="false" outlineLevel="0" collapsed="false">
      <c r="F53" s="39"/>
    </row>
    <row r="54" customFormat="false" ht="12.75" hidden="false" customHeight="false" outlineLevel="0" collapsed="false">
      <c r="F54" s="39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</sheetData>
  <mergeCells count="4">
    <mergeCell ref="A2:M2"/>
    <mergeCell ref="B4:E4"/>
    <mergeCell ref="G4:I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talle de Ingresos y Egresos por Añ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7:17:18Z</dcterms:created>
  <dc:creator>atenpub</dc:creator>
  <dc:description/>
  <dc:language>en-US</dc:language>
  <cp:lastModifiedBy>rurioste</cp:lastModifiedBy>
  <cp:lastPrinted>2008-03-14T18:53:08Z</cp:lastPrinted>
  <dcterms:modified xsi:type="dcterms:W3CDTF">2011-02-16T13:54:18Z</dcterms:modified>
  <cp:revision>0</cp:revision>
  <dc:subject/>
  <dc:title/>
</cp:coreProperties>
</file>